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om formulier" sheetId="1" state="visible" r:id="rId2"/>
    <sheet name="instructie" sheetId="2" state="visible" r:id="rId3"/>
    <sheet name="Blad3" sheetId="3" state="visible" r:id="rId4"/>
  </sheets>
  <definedNames>
    <definedName function="false" hidden="false" localSheetId="0" name="_xlnm.Print_Area" vbProcedure="false">'groom formulier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aard kl2</t>
  </si>
  <si>
    <t xml:space="preserve">snelheid</t>
  </si>
  <si>
    <t xml:space="preserve">km/h</t>
  </si>
  <si>
    <t xml:space="preserve">A</t>
  </si>
  <si>
    <t xml:space="preserve">minimale tijd</t>
  </si>
  <si>
    <t xml:space="preserve">toegestane tijd</t>
  </si>
  <si>
    <t xml:space="preserve">D</t>
  </si>
  <si>
    <t xml:space="preserve">E</t>
  </si>
  <si>
    <t xml:space="preserve">traject</t>
  </si>
  <si>
    <t xml:space="preserve">lengte m</t>
  </si>
  <si>
    <t xml:space="preserve">h:mm:ss</t>
  </si>
  <si>
    <t xml:space="preserve">sec</t>
  </si>
  <si>
    <t xml:space="preserve">min</t>
  </si>
  <si>
    <t xml:space="preserve">Marathon overzicht</t>
  </si>
  <si>
    <t xml:space="preserve">Lengte
in meters</t>
  </si>
  <si>
    <t xml:space="preserve">Snelheid
in km/u</t>
  </si>
  <si>
    <t xml:space="preserve">Minimum
tijd</t>
  </si>
  <si>
    <t xml:space="preserve">Toegestane
tijd</t>
  </si>
  <si>
    <t xml:space="preserve">Maximum
tijd</t>
  </si>
  <si>
    <t xml:space="preserve">Doorgangen</t>
  </si>
  <si>
    <t xml:space="preserve">A-Traject</t>
  </si>
  <si>
    <t xml:space="preserve">Neutrale zone</t>
  </si>
  <si>
    <t xml:space="preserve">D-Traject</t>
  </si>
  <si>
    <t xml:space="preserve">Verplichte rust</t>
  </si>
  <si>
    <t xml:space="preserve">E-Traject</t>
  </si>
  <si>
    <t xml:space="preserve">Uitstaptraject</t>
  </si>
  <si>
    <t xml:space="preserve">Dit formulier is gemaakt om door de Groom te worden gebruikt om tijdens de marathon de tijden per km te kunnen controleren.</t>
  </si>
  <si>
    <t xml:space="preserve">Onderaan het formulier kan men ook de werkelijke afstanden invullen. De werkelijke eindtijden worden dan berekend.</t>
  </si>
  <si>
    <t xml:space="preserve">Druk het formulier af en gebruik het op de wagen. Advies is om het ook te plastificeren.</t>
  </si>
  <si>
    <t xml:space="preserve">Mocht het afdrukken niet lukken op de wedstrijd plak dan het marathon overzicht dat de organisatie beschikbaar stelt voor jou rubriek onder aan het geplastificeerde formulier.</t>
  </si>
  <si>
    <t xml:space="preserve">Vul alleen de grijze vlakken in, alle andere velden zijn beschermd tegen overschrijv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400]h:mm:ss\ AM/PM"/>
    <numFmt numFmtId="167" formatCode="#,##0"/>
    <numFmt numFmtId="168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2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24"/>
      <name val="Arial"/>
      <family val="2"/>
    </font>
    <font>
      <b val="true"/>
      <sz val="12"/>
      <color rgb="FFFFFFFF"/>
      <name val="Arial"/>
      <family val="2"/>
    </font>
    <font>
      <sz val="11"/>
      <name val="MS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20.28"/>
    <col collapsed="false" customWidth="true" hidden="false" outlineLevel="0" max="13" min="13" style="0" width="7.42"/>
  </cols>
  <sheetData>
    <row r="1" customFormat="false" ht="24.95" hidden="false" customHeight="true" outlineLevel="0" collapsed="false">
      <c r="A1" s="1"/>
      <c r="B1" s="2" t="s">
        <v>0</v>
      </c>
      <c r="C1" s="2"/>
      <c r="D1" s="3"/>
      <c r="E1" s="4"/>
      <c r="F1" s="5" t="str">
        <f aca="false">B1</f>
        <v>Paard kl2</v>
      </c>
      <c r="G1" s="6"/>
      <c r="H1" s="3"/>
      <c r="I1" s="4"/>
      <c r="J1" s="5" t="str">
        <f aca="false">B1</f>
        <v>Paard kl2</v>
      </c>
      <c r="K1" s="6"/>
      <c r="L1" s="3"/>
      <c r="M1" s="7"/>
    </row>
    <row r="2" customFormat="false" ht="24.95" hidden="false" customHeight="true" outlineLevel="0" collapsed="false">
      <c r="A2" s="1"/>
      <c r="B2" s="8" t="s">
        <v>1</v>
      </c>
      <c r="C2" s="9" t="n">
        <v>14</v>
      </c>
      <c r="D2" s="10" t="s">
        <v>2</v>
      </c>
      <c r="E2" s="4"/>
      <c r="F2" s="8" t="s">
        <v>1</v>
      </c>
      <c r="G2" s="9" t="n">
        <v>6</v>
      </c>
      <c r="H2" s="10" t="s">
        <v>2</v>
      </c>
      <c r="I2" s="4"/>
      <c r="J2" s="8" t="s">
        <v>1</v>
      </c>
      <c r="K2" s="9" t="n">
        <v>13</v>
      </c>
      <c r="L2" s="10" t="s">
        <v>2</v>
      </c>
      <c r="M2" s="7"/>
    </row>
    <row r="3" customFormat="false" ht="24.9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/>
      <c r="F3" s="12" t="s">
        <v>6</v>
      </c>
      <c r="G3" s="13" t="s">
        <v>5</v>
      </c>
      <c r="H3" s="16"/>
      <c r="I3" s="15"/>
      <c r="J3" s="12" t="s">
        <v>7</v>
      </c>
      <c r="K3" s="13" t="s">
        <v>4</v>
      </c>
      <c r="L3" s="14" t="s">
        <v>5</v>
      </c>
      <c r="M3" s="7"/>
    </row>
    <row r="4" customFormat="false" ht="24.95" hidden="false" customHeight="true" outlineLevel="0" collapsed="false">
      <c r="A4" s="17"/>
      <c r="B4" s="18" t="s">
        <v>8</v>
      </c>
      <c r="C4" s="19"/>
      <c r="D4" s="16"/>
      <c r="E4" s="15"/>
      <c r="F4" s="18" t="s">
        <v>8</v>
      </c>
      <c r="G4" s="19"/>
      <c r="H4" s="20"/>
      <c r="I4" s="15"/>
      <c r="J4" s="18" t="s">
        <v>8</v>
      </c>
      <c r="K4" s="19"/>
      <c r="L4" s="16"/>
      <c r="M4" s="7"/>
    </row>
    <row r="5" customFormat="false" ht="24.95" hidden="false" customHeight="true" outlineLevel="0" collapsed="false">
      <c r="A5" s="11"/>
      <c r="B5" s="18" t="s">
        <v>9</v>
      </c>
      <c r="C5" s="19"/>
      <c r="D5" s="21"/>
      <c r="E5" s="15"/>
      <c r="F5" s="18" t="s">
        <v>9</v>
      </c>
      <c r="G5" s="22"/>
      <c r="H5" s="20"/>
      <c r="I5" s="15"/>
      <c r="J5" s="18" t="s">
        <v>9</v>
      </c>
      <c r="K5" s="19"/>
      <c r="L5" s="21"/>
      <c r="M5" s="7"/>
    </row>
    <row r="6" customFormat="false" ht="24.95" hidden="false" customHeight="true" outlineLevel="0" collapsed="false">
      <c r="A6" s="11"/>
      <c r="B6" s="23"/>
      <c r="C6" s="24" t="s">
        <v>10</v>
      </c>
      <c r="D6" s="25" t="s">
        <v>10</v>
      </c>
      <c r="E6" s="15"/>
      <c r="F6" s="23"/>
      <c r="G6" s="24" t="s">
        <v>10</v>
      </c>
      <c r="H6" s="20"/>
      <c r="I6" s="15"/>
      <c r="J6" s="23"/>
      <c r="K6" s="24" t="s">
        <v>10</v>
      </c>
      <c r="L6" s="25" t="s">
        <v>10</v>
      </c>
      <c r="M6" s="7"/>
    </row>
    <row r="7" customFormat="false" ht="24.95" hidden="false" customHeight="true" outlineLevel="0" collapsed="false">
      <c r="A7" s="17"/>
      <c r="B7" s="26"/>
      <c r="C7" s="27" t="s">
        <v>11</v>
      </c>
      <c r="D7" s="28" t="s">
        <v>12</v>
      </c>
      <c r="E7" s="15"/>
      <c r="F7" s="26"/>
      <c r="G7" s="27" t="s">
        <v>12</v>
      </c>
      <c r="H7" s="20"/>
      <c r="I7" s="15"/>
      <c r="J7" s="26"/>
      <c r="K7" s="27" t="s">
        <v>11</v>
      </c>
      <c r="L7" s="28" t="s">
        <v>12</v>
      </c>
      <c r="M7" s="7"/>
    </row>
    <row r="8" customFormat="false" ht="24.95" hidden="false" customHeight="true" outlineLevel="0" collapsed="false">
      <c r="A8" s="17"/>
      <c r="B8" s="29" t="n">
        <f aca="false">IF($D$19&gt;=1000,1000,0)</f>
        <v>1000</v>
      </c>
      <c r="C8" s="30" t="n">
        <f aca="false">IF(B8=0,0,(D8-(2/1440)))</f>
        <v>0.00159722222222222</v>
      </c>
      <c r="D8" s="31" t="n">
        <f aca="false">CEILING(B8*(60/86400)/($C$2*1000/60),(1/86400))</f>
        <v>0.00298611111111111</v>
      </c>
      <c r="E8" s="15"/>
      <c r="F8" s="29" t="n">
        <f aca="false">IF($D$21&gt;=200,200,0)</f>
        <v>200</v>
      </c>
      <c r="G8" s="32" t="n">
        <f aca="false">CEILING(F8*(60/86400)/($G$2*1000/60),(1/86400))</f>
        <v>0.00138888888888889</v>
      </c>
      <c r="H8" s="20"/>
      <c r="I8" s="15"/>
      <c r="J8" s="29" t="n">
        <f aca="false">IF($D$24&gt;=1000,1000,0)</f>
        <v>1000</v>
      </c>
      <c r="K8" s="30" t="n">
        <f aca="false">IF(J8=0,0,(L8-(3/1440)))</f>
        <v>0.00112268518518519</v>
      </c>
      <c r="L8" s="31" t="n">
        <f aca="false">CEILING(J8*(60/86400)/($K$2*1000/60),(1/86400))</f>
        <v>0.00320601851851852</v>
      </c>
      <c r="M8" s="33"/>
    </row>
    <row r="9" customFormat="false" ht="24.95" hidden="false" customHeight="true" outlineLevel="0" collapsed="false">
      <c r="A9" s="17"/>
      <c r="B9" s="29" t="n">
        <f aca="false">IF($D$19&gt;=2000,2000,0)</f>
        <v>2000</v>
      </c>
      <c r="C9" s="30" t="n">
        <f aca="false">IF(B9=0,0,(D9-(2/1440)))</f>
        <v>0.00457175925925926</v>
      </c>
      <c r="D9" s="31" t="n">
        <f aca="false">CEILING(B9*(60/86400)/($C$2*1000/60),(1/86400))</f>
        <v>0.00596064814814815</v>
      </c>
      <c r="E9" s="15"/>
      <c r="F9" s="29" t="n">
        <f aca="false">IF($D$21&gt;=300,300,0)</f>
        <v>300</v>
      </c>
      <c r="G9" s="32" t="n">
        <f aca="false">CEILING(F9*(60/86400)/($G$2*1000/60),(1/86400))</f>
        <v>0.00208333333333333</v>
      </c>
      <c r="H9" s="20"/>
      <c r="I9" s="15"/>
      <c r="J9" s="29" t="n">
        <f aca="false">IF($D$24&gt;=2000,2000,0)</f>
        <v>2000</v>
      </c>
      <c r="K9" s="30" t="n">
        <f aca="false">IF(J9=0,0,(L9-(3/1440)))</f>
        <v>0.0043287037037037</v>
      </c>
      <c r="L9" s="31" t="n">
        <f aca="false">CEILING(J9*(60/86400)/($K$2*1000/60),(1/86400))</f>
        <v>0.00641203703703704</v>
      </c>
      <c r="M9" s="33"/>
    </row>
    <row r="10" customFormat="false" ht="24.95" hidden="false" customHeight="true" outlineLevel="0" collapsed="false">
      <c r="A10" s="17"/>
      <c r="B10" s="29" t="n">
        <f aca="false">IF($D$19&gt;=3000,3000,0)</f>
        <v>3000</v>
      </c>
      <c r="C10" s="30" t="n">
        <f aca="false">IF(B10=0,0,(D10-(2/1440)))</f>
        <v>0.0075462962962963</v>
      </c>
      <c r="D10" s="31" t="n">
        <f aca="false">CEILING(B10*(60/86400)/($C$2*1000/60),(1/86400))</f>
        <v>0.00893518518518519</v>
      </c>
      <c r="E10" s="15"/>
      <c r="F10" s="29" t="n">
        <f aca="false">IF($D$21&gt;=400,400,0)</f>
        <v>400</v>
      </c>
      <c r="G10" s="32" t="n">
        <f aca="false">CEILING(F10*(60/86400)/($G$2*1000/60),(1/86400))</f>
        <v>0.00277777777777778</v>
      </c>
      <c r="H10" s="20"/>
      <c r="I10" s="15"/>
      <c r="J10" s="29" t="n">
        <f aca="false">IF($D$24&gt;=3000,3000,0)</f>
        <v>3000</v>
      </c>
      <c r="K10" s="30" t="n">
        <f aca="false">IF(J10=0,0,(L10-(3/1440)))</f>
        <v>0.00753472222222222</v>
      </c>
      <c r="L10" s="31" t="n">
        <f aca="false">CEILING(J10*(60/86400)/($K$2*1000/60),(1/86400))</f>
        <v>0.00961805555555556</v>
      </c>
      <c r="M10" s="33"/>
    </row>
    <row r="11" customFormat="false" ht="24.95" hidden="false" customHeight="true" outlineLevel="0" collapsed="false">
      <c r="A11" s="17"/>
      <c r="B11" s="29" t="n">
        <f aca="false">IF($D$19&gt;=4000,4000,0)</f>
        <v>4000</v>
      </c>
      <c r="C11" s="30" t="n">
        <f aca="false">IF(B11=0,0,(D11-(2/1440)))</f>
        <v>0.0105208333333333</v>
      </c>
      <c r="D11" s="31" t="n">
        <f aca="false">CEILING(B11*(60/86400)/($C$2*1000/60),(1/86400))</f>
        <v>0.0119097222222222</v>
      </c>
      <c r="E11" s="15"/>
      <c r="F11" s="29" t="n">
        <f aca="false">IF($D$21&gt;=500,500,0)</f>
        <v>500</v>
      </c>
      <c r="G11" s="32" t="n">
        <f aca="false">CEILING(F11*(60/86400)/($G$2*1000/60),(1/86400))</f>
        <v>0.00347222222222222</v>
      </c>
      <c r="H11" s="20"/>
      <c r="I11" s="15"/>
      <c r="J11" s="29" t="n">
        <f aca="false">IF($D$24&gt;=4000,4000,0)</f>
        <v>4000</v>
      </c>
      <c r="K11" s="30" t="n">
        <f aca="false">IF(J11=0,0,(L11-(3/1440)))</f>
        <v>0.0107407407407407</v>
      </c>
      <c r="L11" s="31" t="n">
        <f aca="false">CEILING(J11*(60/86400)/($K$2*1000/60),(1/86400))</f>
        <v>0.0128240740740741</v>
      </c>
      <c r="M11" s="33"/>
    </row>
    <row r="12" customFormat="false" ht="24.95" hidden="false" customHeight="true" outlineLevel="0" collapsed="false">
      <c r="A12" s="17"/>
      <c r="B12" s="29" t="n">
        <f aca="false">IF($D$19&gt;=5000,5000,0)</f>
        <v>5000</v>
      </c>
      <c r="C12" s="30" t="n">
        <f aca="false">IF(B12=0,0,(D12-(2/1440)))</f>
        <v>0.0134953703703704</v>
      </c>
      <c r="D12" s="31" t="n">
        <f aca="false">CEILING(B12*(60/86400)/($C$2*1000/60),(1/86400))</f>
        <v>0.0148842592592593</v>
      </c>
      <c r="E12" s="15"/>
      <c r="F12" s="29" t="n">
        <f aca="false">IF($D$21&gt;=600,600,0)</f>
        <v>600</v>
      </c>
      <c r="G12" s="32" t="n">
        <f aca="false">CEILING(F12*(60/86400)/($G$2*1000/60),(1/86400))</f>
        <v>0.00416666666666667</v>
      </c>
      <c r="H12" s="20"/>
      <c r="I12" s="15"/>
      <c r="J12" s="29" t="n">
        <f aca="false">IF($D$24&gt;=5000,5000,0)</f>
        <v>5000</v>
      </c>
      <c r="K12" s="30" t="n">
        <f aca="false">IF(J12=0,0,(L12-(3/1440)))</f>
        <v>0.0139467592592593</v>
      </c>
      <c r="L12" s="31" t="n">
        <f aca="false">CEILING(J12*(60/86400)/($K$2*1000/60),(1/86400))</f>
        <v>0.0160300925925926</v>
      </c>
      <c r="M12" s="33"/>
    </row>
    <row r="13" customFormat="false" ht="24.95" hidden="false" customHeight="true" outlineLevel="0" collapsed="false">
      <c r="A13" s="17"/>
      <c r="B13" s="29" t="n">
        <f aca="false">IF($D$19&gt;=6000,6000,0)</f>
        <v>6000</v>
      </c>
      <c r="C13" s="30" t="n">
        <f aca="false">IF(B13=0,0,(D13-(2/1440)))</f>
        <v>0.0164699074074074</v>
      </c>
      <c r="D13" s="31" t="n">
        <f aca="false">CEILING(B13*(60/86400)/($C$2*1000/60),(1/86400))</f>
        <v>0.0178587962962963</v>
      </c>
      <c r="E13" s="15"/>
      <c r="F13" s="29" t="n">
        <f aca="false">IF($D$21&gt;=700,700,0)</f>
        <v>700</v>
      </c>
      <c r="G13" s="32" t="n">
        <f aca="false">CEILING(F13*(60/86400)/($G$2*1000/60),(1/86400))</f>
        <v>0.00486111111111111</v>
      </c>
      <c r="H13" s="20"/>
      <c r="I13" s="15"/>
      <c r="J13" s="29" t="n">
        <f aca="false">IF($D$24&gt;=6000,6000,0)</f>
        <v>6000</v>
      </c>
      <c r="K13" s="30" t="n">
        <f aca="false">IF(J13=0,0,(L13-(3/1440)))</f>
        <v>0.0171527777777778</v>
      </c>
      <c r="L13" s="31" t="n">
        <f aca="false">CEILING(J13*(60/86400)/($K$2*1000/60),(1/86400))</f>
        <v>0.0192361111111111</v>
      </c>
      <c r="M13" s="33"/>
    </row>
    <row r="14" customFormat="false" ht="24.95" hidden="false" customHeight="true" outlineLevel="0" collapsed="false">
      <c r="A14" s="17"/>
      <c r="B14" s="29" t="n">
        <f aca="false">IF($D$19&gt;=7000,7000,0)</f>
        <v>7000</v>
      </c>
      <c r="C14" s="30" t="n">
        <f aca="false">IF(B14=0,0,(D14-(2/1440)))</f>
        <v>0.0194444444444444</v>
      </c>
      <c r="D14" s="31" t="n">
        <f aca="false">CEILING(B14*(60/86400)/($C$2*1000/60),(1/86400))</f>
        <v>0.0208333333333333</v>
      </c>
      <c r="E14" s="15"/>
      <c r="F14" s="29" t="n">
        <f aca="false">IF($D$21&gt;=800,800,0)</f>
        <v>800</v>
      </c>
      <c r="G14" s="32" t="n">
        <f aca="false">CEILING(F14*(60/86400)/($G$2*1000/60),(1/86400))</f>
        <v>0.00555555555555556</v>
      </c>
      <c r="H14" s="20"/>
      <c r="I14" s="15"/>
      <c r="J14" s="29" t="n">
        <f aca="false">IF($D$24&gt;=7000,7000,0)</f>
        <v>7000</v>
      </c>
      <c r="K14" s="30" t="n">
        <f aca="false">IF(J14=0,0,(L14-(3/1440)))</f>
        <v>0.0203587962962963</v>
      </c>
      <c r="L14" s="31" t="n">
        <f aca="false">CEILING(J14*(60/86400)/($K$2*1000/60),(1/86400))</f>
        <v>0.0224421296296296</v>
      </c>
      <c r="M14" s="33"/>
    </row>
    <row r="15" customFormat="false" ht="24.95" hidden="false" customHeight="true" outlineLevel="0" collapsed="false">
      <c r="A15" s="17"/>
      <c r="B15" s="29" t="n">
        <f aca="false">IF($D$19&gt;=8000,8000,0)</f>
        <v>8000</v>
      </c>
      <c r="C15" s="30" t="n">
        <f aca="false">IF(B15=0,0,(D15-(2/1440)))</f>
        <v>0.0224305555555556</v>
      </c>
      <c r="D15" s="31" t="n">
        <f aca="false">CEILING(B15*(60/86400)/($C$2*1000/60),(1/86400))</f>
        <v>0.0238194444444444</v>
      </c>
      <c r="E15" s="15"/>
      <c r="F15" s="29" t="n">
        <f aca="false">IF($D$21&gt;=900,900,0)</f>
        <v>900</v>
      </c>
      <c r="G15" s="32" t="n">
        <f aca="false">CEILING(F15*(60/86400)/($G$2*1000/60),(1/86400))</f>
        <v>0.00625</v>
      </c>
      <c r="H15" s="20"/>
      <c r="I15" s="15"/>
      <c r="J15" s="29" t="n">
        <f aca="false">IF($D$24&gt;=8000,8000,0)</f>
        <v>8000</v>
      </c>
      <c r="K15" s="30" t="n">
        <f aca="false">IF(J15=0,0,(L15-(3/1440)))</f>
        <v>0.0235648148148148</v>
      </c>
      <c r="L15" s="31" t="n">
        <f aca="false">CEILING(J15*(60/86400)/($K$2*1000/60),(1/86400))</f>
        <v>0.0256481481481481</v>
      </c>
      <c r="M15" s="33"/>
    </row>
    <row r="16" customFormat="false" ht="24.95" hidden="false" customHeight="true" outlineLevel="0" collapsed="false">
      <c r="A16" s="17"/>
      <c r="B16" s="34" t="n">
        <f aca="false">IF($D$19&gt;=9000,9000,0)</f>
        <v>9000</v>
      </c>
      <c r="C16" s="35" t="n">
        <f aca="false">IF(B16=0,0,(D16-(2/1440)))</f>
        <v>0.0254050925925926</v>
      </c>
      <c r="D16" s="36" t="n">
        <f aca="false">CEILING(B16*(60/86400)/($C$2*1000/60),(1/86400))</f>
        <v>0.0267939814814815</v>
      </c>
      <c r="E16" s="15"/>
      <c r="F16" s="34" t="n">
        <f aca="false">IF($D$21&gt;=1000,1000,0)</f>
        <v>1000</v>
      </c>
      <c r="G16" s="37" t="n">
        <f aca="false">CEILING(F16*(60/86400)/($G$2*1000/60),(1/86400))</f>
        <v>0.00694444444444444</v>
      </c>
      <c r="H16" s="38"/>
      <c r="I16" s="15"/>
      <c r="J16" s="34" t="n">
        <f aca="false">IF($D$24&gt;=9000,9000,0)</f>
        <v>9000</v>
      </c>
      <c r="K16" s="35" t="n">
        <f aca="false">IF(J16=0,0,(L16-(3/1440)))</f>
        <v>0.0267708333333333</v>
      </c>
      <c r="L16" s="36" t="n">
        <f aca="false">CEILING(J16*(60/86400)/($K$2*1000/60),(1/86400))</f>
        <v>0.0288541666666667</v>
      </c>
      <c r="M16" s="33"/>
    </row>
    <row r="17" customFormat="false" ht="7.5" hidden="false" customHeight="true" outlineLevel="0" collapsed="false">
      <c r="A17" s="17"/>
      <c r="B17" s="17"/>
      <c r="C17" s="17"/>
      <c r="D17" s="17"/>
      <c r="E17" s="17"/>
      <c r="F17" s="17"/>
      <c r="G17" s="17"/>
      <c r="H17" s="39"/>
      <c r="I17" s="17"/>
      <c r="J17" s="17"/>
      <c r="K17" s="17"/>
      <c r="L17" s="17"/>
      <c r="M17" s="7"/>
    </row>
    <row r="18" customFormat="false" ht="36" hidden="false" customHeight="true" outlineLevel="0" collapsed="false">
      <c r="A18" s="40"/>
      <c r="B18" s="41"/>
      <c r="C18" s="42" t="s">
        <v>13</v>
      </c>
      <c r="D18" s="43" t="s">
        <v>14</v>
      </c>
      <c r="E18" s="44"/>
      <c r="F18" s="44" t="s">
        <v>15</v>
      </c>
      <c r="G18" s="44" t="s">
        <v>16</v>
      </c>
      <c r="H18" s="45"/>
      <c r="I18" s="46"/>
      <c r="J18" s="44" t="s">
        <v>17</v>
      </c>
      <c r="K18" s="44" t="s">
        <v>18</v>
      </c>
      <c r="L18" s="44" t="s">
        <v>19</v>
      </c>
      <c r="M18" s="33"/>
    </row>
    <row r="19" customFormat="false" ht="20.1" hidden="false" customHeight="true" outlineLevel="0" collapsed="false">
      <c r="A19" s="40"/>
      <c r="B19" s="41"/>
      <c r="C19" s="47" t="s">
        <v>20</v>
      </c>
      <c r="D19" s="48" t="n">
        <v>9000</v>
      </c>
      <c r="E19" s="49"/>
      <c r="F19" s="49" t="n">
        <f aca="false">C2</f>
        <v>14</v>
      </c>
      <c r="G19" s="50" t="n">
        <f aca="false">J19-(2/1440)</f>
        <v>0.0254050925925926</v>
      </c>
      <c r="H19" s="51"/>
      <c r="I19" s="52"/>
      <c r="J19" s="53" t="n">
        <f aca="false">CEILING(D19*(60/86400)/($C$2*1000/60),(1/86400))</f>
        <v>0.0267939814814815</v>
      </c>
      <c r="K19" s="54" t="n">
        <f aca="false">J19*120%</f>
        <v>0.0321527777777778</v>
      </c>
      <c r="L19" s="55" t="n">
        <v>0</v>
      </c>
      <c r="M19" s="56"/>
    </row>
    <row r="20" customFormat="false" ht="20.1" hidden="false" customHeight="true" outlineLevel="0" collapsed="false">
      <c r="A20" s="57" t="n">
        <f aca="false">IF(OR(D20=0,D20=" "),1,CEILING((D20)/100,(1))+1)</f>
        <v>2</v>
      </c>
      <c r="B20" s="41"/>
      <c r="C20" s="58" t="s">
        <v>21</v>
      </c>
      <c r="D20" s="59" t="n">
        <v>50</v>
      </c>
      <c r="E20" s="60"/>
      <c r="F20" s="60"/>
      <c r="G20" s="61"/>
      <c r="H20" s="62"/>
      <c r="I20" s="63"/>
      <c r="J20" s="64" t="n">
        <f aca="false">A20/1440</f>
        <v>0.00138888888888889</v>
      </c>
      <c r="K20" s="65"/>
      <c r="L20" s="66"/>
      <c r="M20" s="56"/>
    </row>
    <row r="21" customFormat="false" ht="20.1" hidden="false" customHeight="true" outlineLevel="0" collapsed="false">
      <c r="A21" s="40"/>
      <c r="B21" s="41"/>
      <c r="C21" s="58" t="s">
        <v>22</v>
      </c>
      <c r="D21" s="59" t="n">
        <v>1000</v>
      </c>
      <c r="E21" s="60"/>
      <c r="F21" s="60" t="n">
        <f aca="false">G2</f>
        <v>6</v>
      </c>
      <c r="G21" s="61"/>
      <c r="H21" s="62"/>
      <c r="I21" s="63"/>
      <c r="J21" s="67" t="n">
        <f aca="false">CEILING(D21*(60/86400)/($G$2*1000/60),(1/86400))</f>
        <v>0.00694444444444444</v>
      </c>
      <c r="K21" s="68" t="n">
        <f aca="false">J21*200%</f>
        <v>0.0138888888888889</v>
      </c>
      <c r="L21" s="69" t="n">
        <v>0</v>
      </c>
      <c r="M21" s="56"/>
    </row>
    <row r="22" customFormat="false" ht="20.1" hidden="false" customHeight="true" outlineLevel="0" collapsed="false">
      <c r="A22" s="57" t="n">
        <f aca="false">IF(OR(D22=0,D22=" "),1,CEILING((D22)/100,(1))+1)</f>
        <v>2</v>
      </c>
      <c r="B22" s="41"/>
      <c r="C22" s="58" t="s">
        <v>21</v>
      </c>
      <c r="D22" s="59" t="n">
        <v>50</v>
      </c>
      <c r="E22" s="60"/>
      <c r="F22" s="60"/>
      <c r="G22" s="61"/>
      <c r="H22" s="62"/>
      <c r="I22" s="63"/>
      <c r="J22" s="64" t="n">
        <f aca="false">A22/1440</f>
        <v>0.00138888888888889</v>
      </c>
      <c r="K22" s="65"/>
      <c r="L22" s="66"/>
      <c r="M22" s="33"/>
    </row>
    <row r="23" customFormat="false" ht="20.1" hidden="false" customHeight="true" outlineLevel="0" collapsed="false">
      <c r="A23" s="70"/>
      <c r="B23" s="71"/>
      <c r="C23" s="58" t="s">
        <v>23</v>
      </c>
      <c r="D23" s="59"/>
      <c r="E23" s="60"/>
      <c r="F23" s="60"/>
      <c r="G23" s="61"/>
      <c r="H23" s="62"/>
      <c r="I23" s="63"/>
      <c r="J23" s="64" t="n">
        <v>0.00694444444444444</v>
      </c>
      <c r="K23" s="65"/>
      <c r="L23" s="66"/>
      <c r="M23" s="7"/>
    </row>
    <row r="24" customFormat="false" ht="20.1" hidden="false" customHeight="true" outlineLevel="0" collapsed="false">
      <c r="A24" s="72"/>
      <c r="B24" s="71"/>
      <c r="C24" s="73" t="s">
        <v>24</v>
      </c>
      <c r="D24" s="59" t="n">
        <v>9000</v>
      </c>
      <c r="E24" s="60"/>
      <c r="F24" s="60" t="n">
        <f aca="false">K2</f>
        <v>13</v>
      </c>
      <c r="G24" s="74" t="n">
        <f aca="false">J24-(3/1440)</f>
        <v>0.0267708333333333</v>
      </c>
      <c r="H24" s="51"/>
      <c r="I24" s="52"/>
      <c r="J24" s="67" t="n">
        <f aca="false">CEILING(D24*(60/86400)/($K$2*1000/60),(1/86400))</f>
        <v>0.0288541666666667</v>
      </c>
      <c r="K24" s="68" t="n">
        <f aca="false">J24*200%</f>
        <v>0.0577083333333333</v>
      </c>
      <c r="L24" s="69" t="n">
        <v>0</v>
      </c>
    </row>
    <row r="25" customFormat="false" ht="20.1" hidden="false" customHeight="true" outlineLevel="0" collapsed="false">
      <c r="A25" s="72"/>
      <c r="B25" s="72"/>
      <c r="C25" s="75" t="s">
        <v>25</v>
      </c>
      <c r="D25" s="76" t="n">
        <v>1000</v>
      </c>
      <c r="E25" s="77"/>
      <c r="F25" s="78"/>
      <c r="G25" s="79"/>
      <c r="H25" s="80"/>
      <c r="I25" s="63"/>
      <c r="J25" s="81" t="n">
        <f aca="false">IF(D25=0,0,CEILING(D25/66.667,(1)))/1440</f>
        <v>0.0104166666666667</v>
      </c>
      <c r="K25" s="82"/>
      <c r="L25" s="83"/>
    </row>
    <row r="27" customFormat="false" ht="18" hidden="false" customHeight="false" outlineLevel="0" collapsed="false">
      <c r="B27" s="84"/>
      <c r="C27" s="85"/>
      <c r="D27" s="85"/>
      <c r="F27" s="86"/>
    </row>
  </sheetData>
  <sheetProtection sheet="true" password="cb5b"/>
  <mergeCells count="1">
    <mergeCell ref="B1:C1"/>
  </mergeCells>
  <printOptions headings="false" gridLines="false" gridLinesSet="true" horizontalCentered="false" verticalCentered="false"/>
  <pageMargins left="0.157638888888889" right="0.157638888888889" top="0.236111111111111" bottom="0.118055555555556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Groom formulier 2012&amp;R&amp;8HG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6" customFormat="false" ht="12.75" hidden="false" customHeight="false" outlineLevel="0" collapsed="false">
      <c r="A6" s="0" t="s">
        <v>29</v>
      </c>
    </row>
    <row r="9" customFormat="false" ht="12.75" hidden="false" customHeight="false" outlineLevel="0" collapsed="false">
      <c r="A9" s="0" t="s">
        <v>30</v>
      </c>
    </row>
  </sheetData>
  <sheetProtection sheet="true" password="cb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6:03:46Z</dcterms:created>
  <dc:creator>Hans Gribnau</dc:creator>
  <dc:description/>
  <dc:language>en-US</dc:language>
  <cp:lastModifiedBy>rietmana</cp:lastModifiedBy>
  <cp:lastPrinted>2012-10-08T14:42:52Z</cp:lastPrinted>
  <dcterms:modified xsi:type="dcterms:W3CDTF">2013-01-07T14:54:18Z</dcterms:modified>
  <cp:revision>0</cp:revision>
  <dc:subject/>
  <dc:title/>
</cp:coreProperties>
</file>